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硕博士" sheetId="1" state="visible" r:id="rId2"/>
  </sheets>
  <definedNames>
    <definedName function="false" hidden="false" localSheetId="0" name="_xlnm.Print_Titles" vbProcedure="false">硕博士!$3:$4</definedName>
    <definedName function="false" hidden="true" localSheetId="0" name="_xlnm._FilterDatabase" vbProcedure="false">硕博士!$A$4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6"/>
        <rFont val="Noto Sans"/>
        <family val="2"/>
      </rPr>
      <t xml:space="preserve"> 广州市番禺区中心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临床类硕博士自主招聘职位表</t>
    </r>
  </si>
  <si>
    <r>
      <rPr>
        <sz val="11"/>
        <rFont val="Noto Sans"/>
        <family val="2"/>
      </rPr>
      <t xml:space="preserve">                                                                            预算年度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序号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室</t>
    </r>
    <r>
      <rPr>
        <b val="true"/>
        <sz val="12"/>
        <rFont val="宋体"/>
        <family val="0"/>
        <charset val="134"/>
      </rPr>
      <t xml:space="preserve">:  </t>
    </r>
  </si>
  <si>
    <t xml:space="preserve">专业方向</t>
  </si>
  <si>
    <t xml:space="preserve">自招</t>
  </si>
  <si>
    <t xml:space="preserve">博士</t>
  </si>
  <si>
    <t xml:space="preserve">硕士</t>
  </si>
  <si>
    <t xml:space="preserve">消化中心一区</t>
  </si>
  <si>
    <t xml:space="preserve">普通外科（血管方向）</t>
  </si>
  <si>
    <t xml:space="preserve">消化中心二区</t>
  </si>
  <si>
    <t xml:space="preserve">心血管内科一区</t>
  </si>
  <si>
    <r>
      <rPr>
        <sz val="12"/>
        <rFont val="Noto Sans"/>
        <family val="2"/>
      </rPr>
      <t xml:space="preserve">内科学（心血管内科、电生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冠脉方向）</t>
    </r>
  </si>
  <si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（电生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冠脉方向）
</t>
    </r>
  </si>
  <si>
    <t xml:space="preserve">心血管内科二区</t>
  </si>
  <si>
    <t xml:space="preserve">呼吸中心一区</t>
  </si>
  <si>
    <t xml:space="preserve">外科学（心胸外科方向）</t>
  </si>
  <si>
    <t xml:space="preserve">脑病中心二区（卒中中心）</t>
  </si>
  <si>
    <t xml:space="preserve">外科学（神经外科方向，神经介入方向优先）</t>
  </si>
  <si>
    <t xml:space="preserve">内分泌科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分泌疾病</t>
    </r>
    <r>
      <rPr>
        <sz val="12"/>
        <rFont val="宋体"/>
        <family val="0"/>
        <charset val="134"/>
      </rPr>
      <t xml:space="preserve">)</t>
    </r>
  </si>
  <si>
    <t xml:space="preserve">肾病风湿科</t>
  </si>
  <si>
    <t xml:space="preserve">内科学（肾内科方向）</t>
  </si>
  <si>
    <t xml:space="preserve">重症医学科</t>
  </si>
  <si>
    <r>
      <rPr>
        <sz val="12"/>
        <rFont val="Noto Sans"/>
        <family val="2"/>
      </rPr>
      <t xml:space="preserve">重症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科学（心血管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内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内科方向）</t>
    </r>
  </si>
  <si>
    <t xml:space="preserve">肿瘤一区</t>
  </si>
  <si>
    <t xml:space="preserve">肿瘤放疗</t>
  </si>
  <si>
    <t xml:space="preserve">肿瘤二区</t>
  </si>
  <si>
    <t xml:space="preserve">肿瘤介入</t>
  </si>
  <si>
    <t xml:space="preserve">血液科</t>
  </si>
  <si>
    <t xml:space="preserve">内科学（血液病方向）</t>
  </si>
  <si>
    <t xml:space="preserve">综合病区</t>
  </si>
  <si>
    <t xml:space="preserve">老年病学</t>
  </si>
  <si>
    <t xml:space="preserve">康复医学科</t>
  </si>
  <si>
    <t xml:space="preserve">针灸推拿</t>
  </si>
  <si>
    <t xml:space="preserve">康复治疗</t>
  </si>
  <si>
    <t xml:space="preserve">康复医学</t>
  </si>
  <si>
    <t xml:space="preserve">微创介入科</t>
  </si>
  <si>
    <r>
      <rPr>
        <sz val="12"/>
        <rFont val="Noto Sans"/>
        <family val="2"/>
      </rPr>
      <t xml:space="preserve">神经介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介入</t>
    </r>
  </si>
  <si>
    <t xml:space="preserve">泌尿外科</t>
  </si>
  <si>
    <t xml:space="preserve">外科学（泌尿外科方向）</t>
  </si>
  <si>
    <t xml:space="preserve">乳腺甲状腺外科   </t>
  </si>
  <si>
    <t xml:space="preserve">外科学（乳腺甲状腺外科方向）</t>
  </si>
  <si>
    <t xml:space="preserve">创伤骨科</t>
  </si>
  <si>
    <t xml:space="preserve">外科学（创伤骨科方向）</t>
  </si>
  <si>
    <t xml:space="preserve">妇科一区</t>
  </si>
  <si>
    <t xml:space="preserve">妇产科</t>
  </si>
  <si>
    <t xml:space="preserve">产科（含爱婴区）</t>
  </si>
  <si>
    <r>
      <rPr>
        <sz val="12"/>
        <rFont val="Noto Sans"/>
        <family val="2"/>
      </rPr>
      <t xml:space="preserve">妇产科（围产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产前诊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胎医学）</t>
    </r>
  </si>
  <si>
    <t xml:space="preserve">耳鼻喉科</t>
  </si>
  <si>
    <t xml:space="preserve">耳鼻咽喉方向</t>
  </si>
  <si>
    <t xml:space="preserve">口腔科</t>
  </si>
  <si>
    <r>
      <rPr>
        <sz val="10"/>
        <rFont val="Noto Sans"/>
        <family val="2"/>
      </rPr>
      <t xml:space="preserve">颌面外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牙体牙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牙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畸</t>
    </r>
  </si>
  <si>
    <t xml:space="preserve">麻醉手术</t>
  </si>
  <si>
    <t xml:space="preserve">麻醉学</t>
  </si>
  <si>
    <t xml:space="preserve">放射科</t>
  </si>
  <si>
    <t xml:space="preserve">CT/MR</t>
  </si>
  <si>
    <t xml:space="preserve">药学部</t>
  </si>
  <si>
    <t xml:space="preserve">药理学</t>
  </si>
  <si>
    <t xml:space="preserve">超声科</t>
  </si>
  <si>
    <t xml:space="preserve">超声诊断</t>
  </si>
  <si>
    <t xml:space="preserve">急诊科</t>
  </si>
  <si>
    <t xml:space="preserve">急诊医学</t>
  </si>
  <si>
    <t xml:space="preserve">精神心理科</t>
  </si>
  <si>
    <r>
      <rPr>
        <sz val="11"/>
        <color rgb="FF000000"/>
        <rFont val="Noto Sans"/>
        <family val="2"/>
      </rPr>
      <t xml:space="preserve">精神病与精神卫生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治疗师</t>
    </r>
  </si>
  <si>
    <t xml:space="preserve">合计</t>
  </si>
  <si>
    <t xml:space="preserve">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3;&#10;NA&#13;&#10;" xfId="22"/>
    <cellStyle name="0,0&#13;&#10;NA&#13;&#10; 2" xfId="23"/>
    <cellStyle name="0,0&#13;&#10;NA&#13;&#10; 2 2" xfId="24"/>
    <cellStyle name="0,0&#13;&#10;NA&#13;&#10; 2 2 2" xfId="25"/>
    <cellStyle name="0,0&#13;&#10;NA&#13;&#10; 2 2 3" xfId="26"/>
    <cellStyle name="0,0&#13;&#10;NA&#13;&#10; 2 3" xfId="27"/>
    <cellStyle name="0,0&#13;&#10;NA&#13;&#10; 2 4" xfId="28"/>
    <cellStyle name="0,0&#13;&#10;NA&#13;&#10; 3" xfId="29"/>
    <cellStyle name="0,0&#13;&#10;NA&#13;&#10; 3 2" xfId="30"/>
    <cellStyle name="0,0&#13;&#10;NA&#13;&#10; 3 3" xfId="31"/>
    <cellStyle name="0,0&#13;&#10;NA&#13;&#10; 4" xfId="32"/>
    <cellStyle name="0,0&#13;&#10;NA&#13;&#10; 4 2" xfId="33"/>
    <cellStyle name="0,0&#13;&#10;NA&#13;&#10; 4 3" xfId="34"/>
    <cellStyle name="0,0&#13;&#10;NA&#13;&#10; 5" xfId="35"/>
    <cellStyle name="0,0&#13;&#10;NA&#13;&#10; 6" xfId="36"/>
    <cellStyle name="20% - 强调文字颜色 1 2" xfId="37"/>
    <cellStyle name="20% - 强调文字颜色 1 2 2" xfId="38"/>
    <cellStyle name="20% - 强调文字颜色 1 2 2 2" xfId="39"/>
    <cellStyle name="20% - 强调文字颜色 1 2 2 3" xfId="40"/>
    <cellStyle name="20% - 强调文字颜色 1 2 3" xfId="41"/>
    <cellStyle name="20% - 强调文字颜色 1 2 4" xfId="42"/>
    <cellStyle name="20% - 强调文字颜色 1 3" xfId="43"/>
    <cellStyle name="20% - 强调文字颜色 1 3 2" xfId="44"/>
    <cellStyle name="20% - 强调文字颜色 1 3 3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3" xfId="50"/>
    <cellStyle name="20% - 强调文字颜色 2 2 4" xfId="51"/>
    <cellStyle name="20% - 强调文字颜色 2 3" xfId="52"/>
    <cellStyle name="20% - 强调文字颜色 2 3 2" xfId="53"/>
    <cellStyle name="20% - 强调文字颜色 2 3 3" xfId="54"/>
    <cellStyle name="20% - 强调文字颜色 3 2" xfId="55"/>
    <cellStyle name="20% - 强调文字颜色 3 2 2" xfId="56"/>
    <cellStyle name="20% - 强调文字颜色 3 2 2 2" xfId="57"/>
    <cellStyle name="20% - 强调文字颜色 3 2 2 3" xfId="58"/>
    <cellStyle name="20% - 强调文字颜色 3 2 3" xfId="59"/>
    <cellStyle name="20% - 强调文字颜色 3 2 4" xfId="60"/>
    <cellStyle name="20% - 强调文字颜色 3 3" xfId="61"/>
    <cellStyle name="20% - 强调文字颜色 3 3 2" xfId="62"/>
    <cellStyle name="20% - 强调文字颜色 3 3 3" xfId="63"/>
    <cellStyle name="20% - 强调文字颜色 4 2" xfId="64"/>
    <cellStyle name="20% - 强调文字颜色 4 2 2" xfId="65"/>
    <cellStyle name="20% - 强调文字颜色 4 2 2 2" xfId="66"/>
    <cellStyle name="20% - 强调文字颜色 4 2 2 3" xfId="67"/>
    <cellStyle name="20% - 强调文字颜色 4 2 3" xfId="68"/>
    <cellStyle name="20% - 强调文字颜色 4 2 4" xfId="69"/>
    <cellStyle name="20% - 强调文字颜色 4 3" xfId="70"/>
    <cellStyle name="20% - 强调文字颜色 4 3 2" xfId="71"/>
    <cellStyle name="20% - 强调文字颜色 4 3 3" xfId="72"/>
    <cellStyle name="20% - 强调文字颜色 5 2" xfId="73"/>
    <cellStyle name="20% - 强调文字颜色 5 2 2" xfId="74"/>
    <cellStyle name="20% - 强调文字颜色 5 2 2 2" xfId="75"/>
    <cellStyle name="20% - 强调文字颜色 5 2 2 3" xfId="76"/>
    <cellStyle name="20% - 强调文字颜色 5 2 3" xfId="77"/>
    <cellStyle name="20% - 强调文字颜色 5 2 4" xfId="78"/>
    <cellStyle name="20% - 强调文字颜色 5 3" xfId="79"/>
    <cellStyle name="20% - 强调文字颜色 5 3 2" xfId="80"/>
    <cellStyle name="20% - 强调文字颜色 5 3 3" xfId="81"/>
    <cellStyle name="20% - 强调文字颜色 6 2" xfId="82"/>
    <cellStyle name="20% - 强调文字颜色 6 2 2" xfId="83"/>
    <cellStyle name="20% - 强调文字颜色 6 2 2 2" xfId="84"/>
    <cellStyle name="20% - 强调文字颜色 6 2 2 3" xfId="85"/>
    <cellStyle name="20% - 强调文字颜色 6 2 3" xfId="86"/>
    <cellStyle name="20% - 强调文字颜色 6 2 4" xfId="87"/>
    <cellStyle name="20% - 强调文字颜色 6 3" xfId="88"/>
    <cellStyle name="20% - 强调文字颜色 6 3 2" xfId="89"/>
    <cellStyle name="20% - 强调文字颜色 6 3 3" xfId="90"/>
    <cellStyle name="20% - 着色 1" xfId="91"/>
    <cellStyle name="20% - 着色 1 2" xfId="92"/>
    <cellStyle name="20% - 着色 2" xfId="93"/>
    <cellStyle name="20% - 着色 2 2" xfId="94"/>
    <cellStyle name="20% - 着色 3" xfId="95"/>
    <cellStyle name="20% - 着色 3 2" xfId="96"/>
    <cellStyle name="20% - 着色 4" xfId="97"/>
    <cellStyle name="20% - 着色 4 2" xfId="98"/>
    <cellStyle name="20% - 着色 5" xfId="99"/>
    <cellStyle name="20% - 着色 5 2" xfId="100"/>
    <cellStyle name="20% - 着色 6" xfId="101"/>
    <cellStyle name="20% - 着色 6 2" xfId="102"/>
    <cellStyle name="40% - 强调文字颜色 1 2" xfId="103"/>
    <cellStyle name="40% - 强调文字颜色 1 2 2" xfId="104"/>
    <cellStyle name="40% - 强调文字颜色 1 2 2 2" xfId="105"/>
    <cellStyle name="40% - 强调文字颜色 1 2 2 3" xfId="106"/>
    <cellStyle name="40% - 强调文字颜色 1 2 3" xfId="107"/>
    <cellStyle name="40% - 强调文字颜色 1 2 4" xfId="108"/>
    <cellStyle name="40% - 强调文字颜色 1 3" xfId="109"/>
    <cellStyle name="40% - 强调文字颜色 1 3 2" xfId="110"/>
    <cellStyle name="40% - 强调文字颜色 1 3 3" xfId="111"/>
    <cellStyle name="40% - 强调文字颜色 2 2" xfId="112"/>
    <cellStyle name="40% - 强调文字颜色 2 2 2" xfId="113"/>
    <cellStyle name="40% - 强调文字颜色 2 2 2 2" xfId="114"/>
    <cellStyle name="40% - 强调文字颜色 2 2 2 3" xfId="115"/>
    <cellStyle name="40% - 强调文字颜色 2 2 3" xfId="116"/>
    <cellStyle name="40% - 强调文字颜色 2 2 4" xfId="117"/>
    <cellStyle name="40% - 强调文字颜色 2 3" xfId="118"/>
    <cellStyle name="40% - 强调文字颜色 2 3 2" xfId="119"/>
    <cellStyle name="40% - 强调文字颜色 2 3 3" xfId="120"/>
    <cellStyle name="40% - 强调文字颜色 3 2" xfId="121"/>
    <cellStyle name="40% - 强调文字颜色 3 2 2" xfId="122"/>
    <cellStyle name="40% - 强调文字颜色 3 2 2 2" xfId="123"/>
    <cellStyle name="40% - 强调文字颜色 3 2 2 3" xfId="124"/>
    <cellStyle name="40% - 强调文字颜色 3 2 3" xfId="125"/>
    <cellStyle name="40% - 强调文字颜色 3 2 4" xfId="126"/>
    <cellStyle name="40% - 强调文字颜色 3 3" xfId="127"/>
    <cellStyle name="40% - 强调文字颜色 3 3 2" xfId="128"/>
    <cellStyle name="40% - 强调文字颜色 3 3 3" xfId="129"/>
    <cellStyle name="40% - 强调文字颜色 4 2" xfId="130"/>
    <cellStyle name="40% - 强调文字颜色 4 2 2" xfId="131"/>
    <cellStyle name="40% - 强调文字颜色 4 2 2 2" xfId="132"/>
    <cellStyle name="40% - 强调文字颜色 4 2 2 3" xfId="133"/>
    <cellStyle name="40% - 强调文字颜色 4 2 3" xfId="134"/>
    <cellStyle name="40% - 强调文字颜色 4 2 4" xfId="135"/>
    <cellStyle name="40% - 强调文字颜色 4 3" xfId="136"/>
    <cellStyle name="40% - 强调文字颜色 4 3 2" xfId="137"/>
    <cellStyle name="40% - 强调文字颜色 4 3 3" xfId="138"/>
    <cellStyle name="40% - 强调文字颜色 5 2" xfId="139"/>
    <cellStyle name="40% - 强调文字颜色 5 2 2" xfId="140"/>
    <cellStyle name="40% - 强调文字颜色 5 2 2 2" xfId="141"/>
    <cellStyle name="40% - 强调文字颜色 5 2 2 3" xfId="142"/>
    <cellStyle name="40% - 强调文字颜色 5 2 3" xfId="143"/>
    <cellStyle name="40% - 强调文字颜色 5 2 4" xfId="144"/>
    <cellStyle name="40% - 强调文字颜色 5 3" xfId="145"/>
    <cellStyle name="40% - 强调文字颜色 5 3 2" xfId="146"/>
    <cellStyle name="40% - 强调文字颜色 5 3 3" xfId="147"/>
    <cellStyle name="40% - 强调文字颜色 6 2" xfId="148"/>
    <cellStyle name="40% - 强调文字颜色 6 2 2" xfId="149"/>
    <cellStyle name="40% - 强调文字颜色 6 2 2 2" xfId="150"/>
    <cellStyle name="40% - 强调文字颜色 6 2 2 3" xfId="151"/>
    <cellStyle name="40% - 强调文字颜色 6 2 3" xfId="152"/>
    <cellStyle name="40% - 强调文字颜色 6 2 4" xfId="153"/>
    <cellStyle name="40% - 强调文字颜色 6 3" xfId="154"/>
    <cellStyle name="40% - 强调文字颜色 6 3 2" xfId="155"/>
    <cellStyle name="40% - 强调文字颜色 6 3 3" xfId="156"/>
    <cellStyle name="40% - 着色 1" xfId="157"/>
    <cellStyle name="40% - 着色 1 2" xfId="158"/>
    <cellStyle name="40% - 着色 2" xfId="159"/>
    <cellStyle name="40% - 着色 2 2" xfId="160"/>
    <cellStyle name="40% - 着色 3" xfId="161"/>
    <cellStyle name="40% - 着色 3 2" xfId="162"/>
    <cellStyle name="40% - 着色 4" xfId="163"/>
    <cellStyle name="40% - 着色 4 2" xfId="164"/>
    <cellStyle name="40% - 着色 5" xfId="165"/>
    <cellStyle name="40% - 着色 5 2" xfId="166"/>
    <cellStyle name="40% - 着色 6" xfId="167"/>
    <cellStyle name="40% - 着色 6 2" xfId="168"/>
    <cellStyle name="60% - 强调文字颜色 1 2" xfId="169"/>
    <cellStyle name="60% - 强调文字颜色 1 2 2" xfId="170"/>
    <cellStyle name="60% - 强调文字颜色 1 2 2 2" xfId="171"/>
    <cellStyle name="60% - 强调文字颜色 1 2 2 3" xfId="172"/>
    <cellStyle name="60% - 强调文字颜色 1 2 3" xfId="173"/>
    <cellStyle name="60% - 强调文字颜色 1 2 4" xfId="174"/>
    <cellStyle name="60% - 强调文字颜色 1 3" xfId="175"/>
    <cellStyle name="60% - 强调文字颜色 1 3 2" xfId="176"/>
    <cellStyle name="60% - 强调文字颜色 1 3 3" xfId="177"/>
    <cellStyle name="60% - 强调文字颜色 2 2" xfId="178"/>
    <cellStyle name="60% - 强调文字颜色 2 2 2" xfId="179"/>
    <cellStyle name="60% - 强调文字颜色 2 2 2 2" xfId="180"/>
    <cellStyle name="60% - 强调文字颜色 2 2 2 3" xfId="181"/>
    <cellStyle name="60% - 强调文字颜色 2 2 3" xfId="182"/>
    <cellStyle name="60% - 强调文字颜色 2 2 4" xfId="183"/>
    <cellStyle name="60% - 强调文字颜色 2 3" xfId="184"/>
    <cellStyle name="60% - 强调文字颜色 2 3 2" xfId="185"/>
    <cellStyle name="60% - 强调文字颜色 2 3 3" xfId="186"/>
    <cellStyle name="60% - 强调文字颜色 3 2" xfId="187"/>
    <cellStyle name="60% - 强调文字颜色 3 2 2" xfId="188"/>
    <cellStyle name="60% - 强调文字颜色 3 2 2 2" xfId="189"/>
    <cellStyle name="60% - 强调文字颜色 3 2 2 3" xfId="190"/>
    <cellStyle name="60% - 强调文字颜色 3 2 3" xfId="191"/>
    <cellStyle name="60% - 强调文字颜色 3 2 4" xfId="192"/>
    <cellStyle name="60% - 强调文字颜色 3 3" xfId="193"/>
    <cellStyle name="60% - 强调文字颜色 3 3 2" xfId="194"/>
    <cellStyle name="60% - 强调文字颜色 3 3 3" xfId="195"/>
    <cellStyle name="60% - 强调文字颜色 4 2" xfId="196"/>
    <cellStyle name="60% - 强调文字颜色 4 2 2" xfId="197"/>
    <cellStyle name="60% - 强调文字颜色 4 2 2 2" xfId="198"/>
    <cellStyle name="60% - 强调文字颜色 4 2 2 3" xfId="199"/>
    <cellStyle name="60% - 强调文字颜色 4 2 3" xfId="200"/>
    <cellStyle name="60% - 强调文字颜色 4 2 4" xfId="201"/>
    <cellStyle name="60% - 强调文字颜色 4 3" xfId="202"/>
    <cellStyle name="60% - 强调文字颜色 4 3 2" xfId="203"/>
    <cellStyle name="60% - 强调文字颜色 4 3 3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3" xfId="209"/>
    <cellStyle name="60% - 强调文字颜色 5 2 4" xfId="210"/>
    <cellStyle name="60% - 强调文字颜色 5 3" xfId="211"/>
    <cellStyle name="60% - 强调文字颜色 5 3 2" xfId="212"/>
    <cellStyle name="60% - 强调文字颜色 5 3 3" xfId="213"/>
    <cellStyle name="60% - 强调文字颜色 6 2" xfId="214"/>
    <cellStyle name="60% - 强调文字颜色 6 2 2" xfId="215"/>
    <cellStyle name="60% - 强调文字颜色 6 2 2 2" xfId="216"/>
    <cellStyle name="60% - 强调文字颜色 6 2 2 3" xfId="217"/>
    <cellStyle name="60% - 强调文字颜色 6 2 3" xfId="218"/>
    <cellStyle name="60% - 强调文字颜色 6 2 4" xfId="219"/>
    <cellStyle name="60% - 强调文字颜色 6 3" xfId="220"/>
    <cellStyle name="60% - 强调文字颜色 6 3 2" xfId="221"/>
    <cellStyle name="60% - 强调文字颜色 6 3 3" xfId="222"/>
    <cellStyle name="60% - 着色 1" xfId="223"/>
    <cellStyle name="60% - 着色 1 2" xfId="224"/>
    <cellStyle name="60% - 着色 2" xfId="225"/>
    <cellStyle name="60% - 着色 2 2" xfId="226"/>
    <cellStyle name="60% - 着色 3" xfId="227"/>
    <cellStyle name="60% - 着色 3 2" xfId="228"/>
    <cellStyle name="60% - 着色 4" xfId="229"/>
    <cellStyle name="60% - 着色 4 2" xfId="230"/>
    <cellStyle name="60% - 着色 5" xfId="231"/>
    <cellStyle name="60% - 着色 5 2" xfId="232"/>
    <cellStyle name="60% - 着色 6" xfId="233"/>
    <cellStyle name="60% - 着色 6 2" xfId="234"/>
    <cellStyle name="千位分隔 2" xfId="235"/>
    <cellStyle name="千位分隔 2 2" xfId="236"/>
    <cellStyle name="好 2" xfId="237"/>
    <cellStyle name="好 2 2" xfId="238"/>
    <cellStyle name="好 2 3" xfId="239"/>
    <cellStyle name="好 3" xfId="240"/>
    <cellStyle name="好 3 2" xfId="241"/>
    <cellStyle name="好 3 3" xfId="242"/>
    <cellStyle name="好 4" xfId="243"/>
    <cellStyle name="好 4 2" xfId="244"/>
    <cellStyle name="好 4 3" xfId="245"/>
    <cellStyle name="好 5" xfId="246"/>
    <cellStyle name="好_2014年人力资源增员预算汇总报表（2013年11月22日）" xfId="247"/>
    <cellStyle name="好_2014年人力资源增员预算汇总报表（2013年11月22日） 2" xfId="248"/>
    <cellStyle name="好_2014年人力资源增员预算汇总报表（2013年11月22日） 3" xfId="249"/>
    <cellStyle name="好_复件 2014年人力资源增员预算汇总报表20131120" xfId="250"/>
    <cellStyle name="好_复件 2014年人力资源增员预算汇总报表20131120 2" xfId="251"/>
    <cellStyle name="好_复件 2014年人力资源增员预算汇总报表20131120 3" xfId="252"/>
    <cellStyle name="好_院办公会讨论2015年增员预算2" xfId="253"/>
    <cellStyle name="好_院办公会讨论2015年增员预算2 2" xfId="254"/>
    <cellStyle name="好_院办公会讨论2015年增员预算2 3" xfId="255"/>
    <cellStyle name="差 2" xfId="256"/>
    <cellStyle name="差 2 2" xfId="257"/>
    <cellStyle name="差 2 3" xfId="258"/>
    <cellStyle name="差 3" xfId="259"/>
    <cellStyle name="差 3 2" xfId="260"/>
    <cellStyle name="差 3 3" xfId="261"/>
    <cellStyle name="差 4" xfId="262"/>
    <cellStyle name="差 4 2" xfId="263"/>
    <cellStyle name="差 4 3" xfId="264"/>
    <cellStyle name="差 5" xfId="265"/>
    <cellStyle name="差_2014年人力资源增员预算汇总报表（2013年11月22日）" xfId="266"/>
    <cellStyle name="差_2014年人力资源增员预算汇总报表（2013年11月22日） 2" xfId="267"/>
    <cellStyle name="差_2014年人力资源增员预算汇总报表（2013年11月22日） 3" xfId="268"/>
    <cellStyle name="差_复件 2014年人力资源增员预算汇总报表20131120" xfId="269"/>
    <cellStyle name="差_复件 2014年人力资源增员预算汇总报表20131120 2" xfId="270"/>
    <cellStyle name="差_复件 2014年人力资源增员预算汇总报表20131120 3" xfId="271"/>
    <cellStyle name="差_院办公会讨论2015年增员预算2" xfId="272"/>
    <cellStyle name="差_院办公会讨论2015年增员预算2 2" xfId="273"/>
    <cellStyle name="差_院办公会讨论2015年增员预算2 3" xfId="274"/>
    <cellStyle name="常规 10" xfId="275"/>
    <cellStyle name="常规 10 2" xfId="276"/>
    <cellStyle name="常规 10 3" xfId="277"/>
    <cellStyle name="常规 11" xfId="278"/>
    <cellStyle name="常规 11 2" xfId="279"/>
    <cellStyle name="常规 11 3" xfId="280"/>
    <cellStyle name="常规 12" xfId="281"/>
    <cellStyle name="常规 12 2" xfId="282"/>
    <cellStyle name="常规 12 3" xfId="283"/>
    <cellStyle name="常规 13" xfId="284"/>
    <cellStyle name="常规 13 2" xfId="285"/>
    <cellStyle name="常规 13 3" xfId="286"/>
    <cellStyle name="常规 14" xfId="287"/>
    <cellStyle name="常规 14 2" xfId="288"/>
    <cellStyle name="常规 14 3" xfId="289"/>
    <cellStyle name="常规 15" xfId="290"/>
    <cellStyle name="常规 15 2" xfId="291"/>
    <cellStyle name="常规 15 3" xfId="292"/>
    <cellStyle name="常规 16" xfId="293"/>
    <cellStyle name="常规 16 2" xfId="294"/>
    <cellStyle name="常规 16 3" xfId="295"/>
    <cellStyle name="常规 17" xfId="296"/>
    <cellStyle name="常规 17 2" xfId="297"/>
    <cellStyle name="常规 17 3" xfId="298"/>
    <cellStyle name="常规 18" xfId="299"/>
    <cellStyle name="常规 18 2" xfId="300"/>
    <cellStyle name="常规 18 3" xfId="301"/>
    <cellStyle name="常规 19" xfId="302"/>
    <cellStyle name="常规 19 2" xfId="303"/>
    <cellStyle name="常规 19 3" xfId="304"/>
    <cellStyle name="常规 2" xfId="305"/>
    <cellStyle name="常规 2 10" xfId="306"/>
    <cellStyle name="常规 2 2" xfId="307"/>
    <cellStyle name="常规 2 2 2" xfId="308"/>
    <cellStyle name="常规 2 2 3" xfId="309"/>
    <cellStyle name="常规 2 2 4" xfId="310"/>
    <cellStyle name="常规 2 3" xfId="311"/>
    <cellStyle name="常规 2 3 2" xfId="312"/>
    <cellStyle name="常规 2 3 3" xfId="313"/>
    <cellStyle name="常规 2 4" xfId="314"/>
    <cellStyle name="常规 2 4 2" xfId="315"/>
    <cellStyle name="常规 2 4 3" xfId="316"/>
    <cellStyle name="常规 2 5" xfId="317"/>
    <cellStyle name="常规 2 5 2" xfId="318"/>
    <cellStyle name="常规 2 5 3" xfId="319"/>
    <cellStyle name="常规 2 6" xfId="320"/>
    <cellStyle name="常规 2 6 2" xfId="321"/>
    <cellStyle name="常规 2 6 3" xfId="322"/>
    <cellStyle name="常规 2 7" xfId="323"/>
    <cellStyle name="常规 2 8" xfId="324"/>
    <cellStyle name="常规 2 9" xfId="325"/>
    <cellStyle name="常规 20" xfId="326"/>
    <cellStyle name="常规 20 2" xfId="327"/>
    <cellStyle name="常规 20 3" xfId="328"/>
    <cellStyle name="常规 21" xfId="329"/>
    <cellStyle name="常规 21 2" xfId="330"/>
    <cellStyle name="常规 21 3" xfId="331"/>
    <cellStyle name="常规 22" xfId="332"/>
    <cellStyle name="常规 22 2" xfId="333"/>
    <cellStyle name="常规 22 3" xfId="334"/>
    <cellStyle name="常规 23" xfId="335"/>
    <cellStyle name="常规 23 2" xfId="336"/>
    <cellStyle name="常规 23 3" xfId="337"/>
    <cellStyle name="常规 24" xfId="338"/>
    <cellStyle name="常规 24 2" xfId="339"/>
    <cellStyle name="常规 24 3" xfId="340"/>
    <cellStyle name="常规 25" xfId="341"/>
    <cellStyle name="常规 25 2" xfId="342"/>
    <cellStyle name="常规 25 3" xfId="343"/>
    <cellStyle name="常规 26" xfId="344"/>
    <cellStyle name="常规 26 2" xfId="345"/>
    <cellStyle name="常规 26 3" xfId="346"/>
    <cellStyle name="常规 27" xfId="347"/>
    <cellStyle name="常规 27 2" xfId="348"/>
    <cellStyle name="常规 27 3" xfId="349"/>
    <cellStyle name="常规 28" xfId="350"/>
    <cellStyle name="常规 28 2" xfId="351"/>
    <cellStyle name="常规 28 3" xfId="352"/>
    <cellStyle name="常规 29" xfId="353"/>
    <cellStyle name="常规 29 2" xfId="354"/>
    <cellStyle name="常规 29 3" xfId="355"/>
    <cellStyle name="常规 2_复件 2014年人力资源增员预算汇总报表20131120" xfId="356"/>
    <cellStyle name="常规 3" xfId="357"/>
    <cellStyle name="常规 3 2" xfId="358"/>
    <cellStyle name="常规 3 2 2" xfId="359"/>
    <cellStyle name="常规 3 2 3" xfId="360"/>
    <cellStyle name="常规 3 3" xfId="361"/>
    <cellStyle name="常规 3 3 2" xfId="362"/>
    <cellStyle name="常规 3 3 3" xfId="363"/>
    <cellStyle name="常规 3 4" xfId="364"/>
    <cellStyle name="常规 3 4 2" xfId="365"/>
    <cellStyle name="常规 3 4 3" xfId="366"/>
    <cellStyle name="常规 3 5" xfId="367"/>
    <cellStyle name="常规 3 6" xfId="368"/>
    <cellStyle name="常规 30" xfId="369"/>
    <cellStyle name="常规 30 2" xfId="370"/>
    <cellStyle name="常规 30 3" xfId="371"/>
    <cellStyle name="常规 31" xfId="372"/>
    <cellStyle name="常规 31 2" xfId="373"/>
    <cellStyle name="常规 31 3" xfId="374"/>
    <cellStyle name="常规 32" xfId="375"/>
    <cellStyle name="常规 32 2" xfId="376"/>
    <cellStyle name="常规 32 3" xfId="377"/>
    <cellStyle name="常规 33" xfId="378"/>
    <cellStyle name="常规 34" xfId="379"/>
    <cellStyle name="常规 35" xfId="380"/>
    <cellStyle name="常规 36" xfId="381"/>
    <cellStyle name="常规 37" xfId="382"/>
    <cellStyle name="常规 38" xfId="383"/>
    <cellStyle name="常规 4" xfId="384"/>
    <cellStyle name="常规 4 2" xfId="385"/>
    <cellStyle name="常规 4 2 2" xfId="386"/>
    <cellStyle name="常规 4 2 3" xfId="387"/>
    <cellStyle name="常规 4 3" xfId="388"/>
    <cellStyle name="常规 4 4" xfId="389"/>
    <cellStyle name="常规 5" xfId="390"/>
    <cellStyle name="常规 5 2" xfId="391"/>
    <cellStyle name="常规 5 3" xfId="392"/>
    <cellStyle name="常规 5 4" xfId="393"/>
    <cellStyle name="常规 5 5" xfId="394"/>
    <cellStyle name="常规 5 6" xfId="395"/>
    <cellStyle name="常规 6" xfId="396"/>
    <cellStyle name="常规 6 2" xfId="397"/>
    <cellStyle name="常规 6 3" xfId="398"/>
    <cellStyle name="常规 7" xfId="399"/>
    <cellStyle name="常规 7 2" xfId="400"/>
    <cellStyle name="常规 7 3" xfId="401"/>
    <cellStyle name="常规 8" xfId="402"/>
    <cellStyle name="常规 8 2" xfId="403"/>
    <cellStyle name="常规 8 3" xfId="404"/>
    <cellStyle name="常规 9" xfId="405"/>
    <cellStyle name="常规 9 2" xfId="406"/>
    <cellStyle name="常规 9 3" xfId="407"/>
    <cellStyle name="强调文字颜色 1 2" xfId="408"/>
    <cellStyle name="强调文字颜色 1 2 2" xfId="409"/>
    <cellStyle name="强调文字颜色 1 2 2 2" xfId="410"/>
    <cellStyle name="强调文字颜色 1 2 2 3" xfId="411"/>
    <cellStyle name="强调文字颜色 1 2 3" xfId="412"/>
    <cellStyle name="强调文字颜色 1 2 4" xfId="413"/>
    <cellStyle name="强调文字颜色 1 3" xfId="414"/>
    <cellStyle name="强调文字颜色 1 3 2" xfId="415"/>
    <cellStyle name="强调文字颜色 1 3 3" xfId="416"/>
    <cellStyle name="强调文字颜色 2 2" xfId="417"/>
    <cellStyle name="强调文字颜色 2 2 2" xfId="418"/>
    <cellStyle name="强调文字颜色 2 2 2 2" xfId="419"/>
    <cellStyle name="强调文字颜色 2 2 2 3" xfId="420"/>
    <cellStyle name="强调文字颜色 2 2 3" xfId="421"/>
    <cellStyle name="强调文字颜色 2 2 4" xfId="422"/>
    <cellStyle name="强调文字颜色 2 3" xfId="423"/>
    <cellStyle name="强调文字颜色 2 3 2" xfId="424"/>
    <cellStyle name="强调文字颜色 2 3 3" xfId="425"/>
    <cellStyle name="强调文字颜色 3 2" xfId="426"/>
    <cellStyle name="强调文字颜色 3 2 2" xfId="427"/>
    <cellStyle name="强调文字颜色 3 2 2 2" xfId="428"/>
    <cellStyle name="强调文字颜色 3 2 2 3" xfId="429"/>
    <cellStyle name="强调文字颜色 3 2 3" xfId="430"/>
    <cellStyle name="强调文字颜色 3 2 4" xfId="431"/>
    <cellStyle name="强调文字颜色 3 3" xfId="432"/>
    <cellStyle name="强调文字颜色 3 3 2" xfId="433"/>
    <cellStyle name="强调文字颜色 3 3 3" xfId="434"/>
    <cellStyle name="强调文字颜色 4 2" xfId="435"/>
    <cellStyle name="强调文字颜色 4 2 2" xfId="436"/>
    <cellStyle name="强调文字颜色 4 2 2 2" xfId="437"/>
    <cellStyle name="强调文字颜色 4 2 2 3" xfId="438"/>
    <cellStyle name="强调文字颜色 4 2 3" xfId="439"/>
    <cellStyle name="强调文字颜色 4 2 4" xfId="440"/>
    <cellStyle name="强调文字颜色 4 3" xfId="441"/>
    <cellStyle name="强调文字颜色 4 3 2" xfId="442"/>
    <cellStyle name="强调文字颜色 4 3 3" xfId="443"/>
    <cellStyle name="强调文字颜色 5 2" xfId="444"/>
    <cellStyle name="强调文字颜色 5 2 2" xfId="445"/>
    <cellStyle name="强调文字颜色 5 2 2 2" xfId="446"/>
    <cellStyle name="强调文字颜色 5 2 2 3" xfId="447"/>
    <cellStyle name="强调文字颜色 5 2 3" xfId="448"/>
    <cellStyle name="强调文字颜色 5 2 4" xfId="449"/>
    <cellStyle name="强调文字颜色 5 3" xfId="450"/>
    <cellStyle name="强调文字颜色 5 3 2" xfId="451"/>
    <cellStyle name="强调文字颜色 5 3 3" xfId="452"/>
    <cellStyle name="强调文字颜色 6 2" xfId="453"/>
    <cellStyle name="强调文字颜色 6 2 2" xfId="454"/>
    <cellStyle name="强调文字颜色 6 2 2 2" xfId="455"/>
    <cellStyle name="强调文字颜色 6 2 2 3" xfId="456"/>
    <cellStyle name="强调文字颜色 6 2 3" xfId="457"/>
    <cellStyle name="强调文字颜色 6 2 4" xfId="458"/>
    <cellStyle name="强调文字颜色 6 3" xfId="459"/>
    <cellStyle name="强调文字颜色 6 3 2" xfId="460"/>
    <cellStyle name="强调文字颜色 6 3 3" xfId="461"/>
    <cellStyle name="标题 1 2" xfId="462"/>
    <cellStyle name="标题 1 2 2" xfId="463"/>
    <cellStyle name="标题 1 2 3" xfId="464"/>
    <cellStyle name="标题 1 3" xfId="465"/>
    <cellStyle name="标题 1 3 2" xfId="466"/>
    <cellStyle name="标题 1 3 3" xfId="467"/>
    <cellStyle name="标题 1 4" xfId="468"/>
    <cellStyle name="标题 2 2" xfId="469"/>
    <cellStyle name="标题 2 2 2" xfId="470"/>
    <cellStyle name="标题 2 2 3" xfId="471"/>
    <cellStyle name="标题 2 3" xfId="472"/>
    <cellStyle name="标题 2 3 2" xfId="473"/>
    <cellStyle name="标题 2 3 3" xfId="474"/>
    <cellStyle name="标题 2 4" xfId="475"/>
    <cellStyle name="标题 3 2" xfId="476"/>
    <cellStyle name="标题 3 2 2" xfId="477"/>
    <cellStyle name="标题 3 2 3" xfId="478"/>
    <cellStyle name="标题 3 3" xfId="479"/>
    <cellStyle name="标题 3 3 2" xfId="480"/>
    <cellStyle name="标题 3 3 3" xfId="481"/>
    <cellStyle name="标题 3 4" xfId="482"/>
    <cellStyle name="标题 4 2" xfId="483"/>
    <cellStyle name="标题 4 2 2" xfId="484"/>
    <cellStyle name="标题 4 2 3" xfId="485"/>
    <cellStyle name="标题 4 3" xfId="486"/>
    <cellStyle name="标题 4 3 2" xfId="487"/>
    <cellStyle name="标题 4 3 3" xfId="488"/>
    <cellStyle name="标题 4 4" xfId="489"/>
    <cellStyle name="标题 5" xfId="490"/>
    <cellStyle name="标题 5 2" xfId="491"/>
    <cellStyle name="标题 5 3" xfId="492"/>
    <cellStyle name="标题 6" xfId="493"/>
    <cellStyle name="标题 6 2" xfId="494"/>
    <cellStyle name="标题 6 3" xfId="495"/>
    <cellStyle name="标题 7" xfId="496"/>
    <cellStyle name="检查单元格 2" xfId="497"/>
    <cellStyle name="检查单元格 2 2" xfId="498"/>
    <cellStyle name="检查单元格 2 3" xfId="499"/>
    <cellStyle name="检查单元格 3" xfId="500"/>
    <cellStyle name="检查单元格 3 2" xfId="501"/>
    <cellStyle name="检查单元格 3 3" xfId="502"/>
    <cellStyle name="检查单元格 4" xfId="503"/>
    <cellStyle name="检查单元格 4 2" xfId="504"/>
    <cellStyle name="检查单元格 4 3" xfId="505"/>
    <cellStyle name="检查单元格 5" xfId="506"/>
    <cellStyle name="汇总 2" xfId="507"/>
    <cellStyle name="汇总 2 2" xfId="508"/>
    <cellStyle name="汇总 2 3" xfId="509"/>
    <cellStyle name="汇总 3" xfId="510"/>
    <cellStyle name="汇总 3 2" xfId="511"/>
    <cellStyle name="汇总 3 3" xfId="512"/>
    <cellStyle name="汇总 4" xfId="513"/>
    <cellStyle name="注释 2" xfId="514"/>
    <cellStyle name="注释 2 2" xfId="515"/>
    <cellStyle name="注释 2 2 2" xfId="516"/>
    <cellStyle name="注释 2 2 2 2" xfId="517"/>
    <cellStyle name="注释 2 2 3" xfId="518"/>
    <cellStyle name="注释 2 3" xfId="519"/>
    <cellStyle name="注释 2 4" xfId="520"/>
    <cellStyle name="注释 2 5" xfId="521"/>
    <cellStyle name="注释 3" xfId="522"/>
    <cellStyle name="注释 3 2" xfId="523"/>
    <cellStyle name="注释 3 2 2" xfId="524"/>
    <cellStyle name="注释 3 2 3" xfId="525"/>
    <cellStyle name="注释 3 3" xfId="526"/>
    <cellStyle name="注释 3 3 2" xfId="527"/>
    <cellStyle name="注释 3 4" xfId="528"/>
    <cellStyle name="注释 4" xfId="529"/>
    <cellStyle name="注释 4 2" xfId="530"/>
    <cellStyle name="注释 4 3" xfId="531"/>
    <cellStyle name="注释 5" xfId="532"/>
    <cellStyle name="百分比 2" xfId="533"/>
    <cellStyle name="百分比 2 2" xfId="534"/>
    <cellStyle name="百分比 2 3" xfId="535"/>
    <cellStyle name="百分比 3" xfId="536"/>
    <cellStyle name="着色 1" xfId="537"/>
    <cellStyle name="着色 1 2" xfId="538"/>
    <cellStyle name="着色 2" xfId="539"/>
    <cellStyle name="着色 2 2" xfId="540"/>
    <cellStyle name="着色 3" xfId="541"/>
    <cellStyle name="着色 3 2" xfId="542"/>
    <cellStyle name="着色 4" xfId="543"/>
    <cellStyle name="着色 4 2" xfId="544"/>
    <cellStyle name="着色 5" xfId="545"/>
    <cellStyle name="着色 5 2" xfId="546"/>
    <cellStyle name="着色 6" xfId="547"/>
    <cellStyle name="着色 6 2" xfId="548"/>
    <cellStyle name="解释性文本 2" xfId="549"/>
    <cellStyle name="解释性文本 2 2" xfId="550"/>
    <cellStyle name="解释性文本 2 3" xfId="551"/>
    <cellStyle name="解释性文本 3" xfId="552"/>
    <cellStyle name="解释性文本 3 2" xfId="553"/>
    <cellStyle name="解释性文本 3 3" xfId="554"/>
    <cellStyle name="解释性文本 4" xfId="555"/>
    <cellStyle name="警告文本 2" xfId="556"/>
    <cellStyle name="警告文本 2 2" xfId="557"/>
    <cellStyle name="警告文本 2 3" xfId="558"/>
    <cellStyle name="警告文本 3" xfId="559"/>
    <cellStyle name="警告文本 3 2" xfId="560"/>
    <cellStyle name="警告文本 3 3" xfId="561"/>
    <cellStyle name="警告文本 4" xfId="562"/>
    <cellStyle name="计算 2" xfId="563"/>
    <cellStyle name="计算 2 2" xfId="564"/>
    <cellStyle name="计算 2 3" xfId="565"/>
    <cellStyle name="计算 3" xfId="566"/>
    <cellStyle name="计算 3 2" xfId="567"/>
    <cellStyle name="计算 3 3" xfId="568"/>
    <cellStyle name="计算 4" xfId="569"/>
    <cellStyle name="计算 4 2" xfId="570"/>
    <cellStyle name="计算 4 3" xfId="571"/>
    <cellStyle name="计算 5" xfId="572"/>
    <cellStyle name="超链接 2" xfId="573"/>
    <cellStyle name="超链接 2 2" xfId="574"/>
    <cellStyle name="超链接 2 3" xfId="575"/>
    <cellStyle name="超链接 3" xfId="576"/>
    <cellStyle name="超链接 4" xfId="577"/>
    <cellStyle name="输入 2" xfId="578"/>
    <cellStyle name="输入 2 2" xfId="579"/>
    <cellStyle name="输入 2 3" xfId="580"/>
    <cellStyle name="输入 3" xfId="581"/>
    <cellStyle name="输入 3 2" xfId="582"/>
    <cellStyle name="输入 3 3" xfId="583"/>
    <cellStyle name="输入 4" xfId="584"/>
    <cellStyle name="输入 4 2" xfId="585"/>
    <cellStyle name="输入 4 3" xfId="586"/>
    <cellStyle name="输入 5" xfId="587"/>
    <cellStyle name="输出 2" xfId="588"/>
    <cellStyle name="输出 2 2" xfId="589"/>
    <cellStyle name="输出 2 3" xfId="590"/>
    <cellStyle name="输出 3" xfId="591"/>
    <cellStyle name="输出 3 2" xfId="592"/>
    <cellStyle name="输出 3 3" xfId="593"/>
    <cellStyle name="输出 4" xfId="594"/>
    <cellStyle name="输出 4 2" xfId="595"/>
    <cellStyle name="输出 4 3" xfId="596"/>
    <cellStyle name="输出 5" xfId="597"/>
    <cellStyle name="适中 2" xfId="598"/>
    <cellStyle name="适中 2 2" xfId="599"/>
    <cellStyle name="适中 2 3" xfId="600"/>
    <cellStyle name="适中 3" xfId="601"/>
    <cellStyle name="适中 3 2" xfId="602"/>
    <cellStyle name="适中 3 3" xfId="603"/>
    <cellStyle name="适中 4" xfId="604"/>
    <cellStyle name="适中 4 2" xfId="605"/>
    <cellStyle name="适中 4 3" xfId="606"/>
    <cellStyle name="适中 5" xfId="607"/>
    <cellStyle name="链接单元格 2" xfId="608"/>
    <cellStyle name="链接单元格 2 2" xfId="609"/>
    <cellStyle name="链接单元格 2 3" xfId="610"/>
    <cellStyle name="链接单元格 3" xfId="611"/>
    <cellStyle name="链接单元格 3 2" xfId="612"/>
    <cellStyle name="链接单元格 3 3" xfId="613"/>
    <cellStyle name="链接单元格 4" xfId="61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2.74"/>
    <col collapsed="false" customWidth="true" hidden="false" outlineLevel="0" max="3" min="3" style="1" width="28.12"/>
    <col collapsed="false" customWidth="true" hidden="false" outlineLevel="0" max="4" min="4" style="1" width="16.86"/>
    <col collapsed="false" customWidth="true" hidden="false" outlineLevel="0" max="5" min="5" style="1" width="16.75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</row>
    <row r="3" s="7" customFormat="true" ht="35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</row>
    <row r="4" s="7" customFormat="true" ht="26.25" hidden="false" customHeight="true" outlineLevel="0" collapsed="false">
      <c r="A4" s="4"/>
      <c r="B4" s="4"/>
      <c r="C4" s="5"/>
      <c r="D4" s="6" t="s">
        <v>6</v>
      </c>
      <c r="E4" s="6" t="s">
        <v>7</v>
      </c>
    </row>
    <row r="5" customFormat="false" ht="24" hidden="false" customHeight="true" outlineLevel="0" collapsed="false">
      <c r="A5" s="8" t="n">
        <v>1</v>
      </c>
      <c r="B5" s="9" t="s">
        <v>8</v>
      </c>
      <c r="C5" s="10" t="s">
        <v>9</v>
      </c>
      <c r="D5" s="11"/>
      <c r="E5" s="11" t="n">
        <v>1</v>
      </c>
    </row>
    <row r="6" customFormat="false" ht="27.75" hidden="false" customHeight="true" outlineLevel="0" collapsed="false">
      <c r="A6" s="8" t="n">
        <v>2</v>
      </c>
      <c r="B6" s="10" t="s">
        <v>10</v>
      </c>
      <c r="C6" s="10"/>
      <c r="D6" s="11"/>
      <c r="E6" s="11"/>
    </row>
    <row r="7" s="1" customFormat="true" ht="22.5" hidden="false" customHeight="true" outlineLevel="0" collapsed="false">
      <c r="A7" s="8" t="n">
        <v>3</v>
      </c>
      <c r="B7" s="9" t="s">
        <v>11</v>
      </c>
      <c r="C7" s="12" t="s">
        <v>12</v>
      </c>
      <c r="D7" s="13" t="s">
        <v>13</v>
      </c>
      <c r="E7" s="11" t="n">
        <v>1</v>
      </c>
    </row>
    <row r="8" s="1" customFormat="true" ht="35.25" hidden="false" customHeight="true" outlineLevel="0" collapsed="false">
      <c r="A8" s="8" t="n">
        <v>4</v>
      </c>
      <c r="B8" s="9" t="s">
        <v>14</v>
      </c>
      <c r="C8" s="12"/>
      <c r="D8" s="13"/>
      <c r="E8" s="13"/>
    </row>
    <row r="9" s="1" customFormat="true" ht="27.75" hidden="false" customHeight="true" outlineLevel="0" collapsed="false">
      <c r="A9" s="8" t="n">
        <v>5</v>
      </c>
      <c r="B9" s="10" t="s">
        <v>15</v>
      </c>
      <c r="C9" s="12" t="s">
        <v>16</v>
      </c>
      <c r="D9" s="11" t="n">
        <v>1</v>
      </c>
      <c r="E9" s="11" t="n">
        <v>1</v>
      </c>
    </row>
    <row r="10" s="1" customFormat="true" ht="30" hidden="false" customHeight="true" outlineLevel="0" collapsed="false">
      <c r="A10" s="8" t="n">
        <v>6</v>
      </c>
      <c r="B10" s="9" t="s">
        <v>17</v>
      </c>
      <c r="C10" s="12" t="s">
        <v>18</v>
      </c>
      <c r="D10" s="11"/>
      <c r="E10" s="11" t="n">
        <v>1</v>
      </c>
    </row>
    <row r="11" customFormat="false" ht="31.5" hidden="false" customHeight="true" outlineLevel="0" collapsed="false">
      <c r="A11" s="8" t="n">
        <v>7</v>
      </c>
      <c r="B11" s="10" t="s">
        <v>19</v>
      </c>
      <c r="C11" s="14" t="s">
        <v>20</v>
      </c>
      <c r="D11" s="11" t="n">
        <v>1</v>
      </c>
      <c r="E11" s="11"/>
    </row>
    <row r="12" customFormat="false" ht="26.25" hidden="false" customHeight="true" outlineLevel="0" collapsed="false">
      <c r="A12" s="8" t="n">
        <v>8</v>
      </c>
      <c r="B12" s="9" t="s">
        <v>21</v>
      </c>
      <c r="C12" s="12" t="s">
        <v>22</v>
      </c>
      <c r="D12" s="11" t="n">
        <v>1</v>
      </c>
      <c r="E12" s="11"/>
    </row>
    <row r="13" customFormat="false" ht="37.5" hidden="false" customHeight="true" outlineLevel="0" collapsed="false">
      <c r="A13" s="8" t="n">
        <v>9</v>
      </c>
      <c r="B13" s="9" t="s">
        <v>23</v>
      </c>
      <c r="C13" s="12" t="s">
        <v>24</v>
      </c>
      <c r="D13" s="11" t="n">
        <v>1</v>
      </c>
      <c r="E13" s="11" t="n">
        <v>11</v>
      </c>
    </row>
    <row r="14" customFormat="false" ht="22.5" hidden="false" customHeight="true" outlineLevel="0" collapsed="false">
      <c r="A14" s="8" t="n">
        <v>10</v>
      </c>
      <c r="B14" s="9" t="s">
        <v>25</v>
      </c>
      <c r="C14" s="10" t="s">
        <v>26</v>
      </c>
      <c r="D14" s="15"/>
      <c r="E14" s="11" t="n">
        <v>1</v>
      </c>
    </row>
    <row r="15" customFormat="false" ht="22.5" hidden="false" customHeight="true" outlineLevel="0" collapsed="false">
      <c r="A15" s="8" t="n">
        <v>11</v>
      </c>
      <c r="B15" s="10" t="s">
        <v>27</v>
      </c>
      <c r="C15" s="10" t="s">
        <v>28</v>
      </c>
      <c r="D15" s="15"/>
      <c r="E15" s="11"/>
    </row>
    <row r="16" customFormat="false" ht="22.5" hidden="false" customHeight="true" outlineLevel="0" collapsed="false">
      <c r="A16" s="8" t="n">
        <v>12</v>
      </c>
      <c r="B16" s="10" t="s">
        <v>29</v>
      </c>
      <c r="C16" s="10" t="s">
        <v>30</v>
      </c>
      <c r="D16" s="16" t="n">
        <v>1</v>
      </c>
      <c r="E16" s="16" t="n">
        <v>1</v>
      </c>
    </row>
    <row r="17" customFormat="false" ht="30.75" hidden="false" customHeight="true" outlineLevel="0" collapsed="false">
      <c r="A17" s="8" t="n">
        <v>13</v>
      </c>
      <c r="B17" s="10" t="s">
        <v>31</v>
      </c>
      <c r="C17" s="10" t="s">
        <v>32</v>
      </c>
      <c r="D17" s="11" t="n">
        <v>1</v>
      </c>
      <c r="E17" s="11"/>
    </row>
    <row r="18" customFormat="false" ht="23.25" hidden="false" customHeight="true" outlineLevel="0" collapsed="false">
      <c r="A18" s="17" t="n">
        <v>14</v>
      </c>
      <c r="B18" s="10" t="s">
        <v>33</v>
      </c>
      <c r="C18" s="10" t="s">
        <v>34</v>
      </c>
      <c r="E18" s="11" t="n">
        <v>1</v>
      </c>
    </row>
    <row r="19" customFormat="false" ht="23.25" hidden="false" customHeight="true" outlineLevel="0" collapsed="false">
      <c r="A19" s="17"/>
      <c r="B19" s="17"/>
      <c r="C19" s="10" t="s">
        <v>35</v>
      </c>
      <c r="D19" s="11"/>
      <c r="E19" s="11" t="n">
        <v>1</v>
      </c>
    </row>
    <row r="20" customFormat="false" ht="23.25" hidden="false" customHeight="true" outlineLevel="0" collapsed="false">
      <c r="A20" s="17"/>
      <c r="B20" s="17"/>
      <c r="C20" s="10" t="s">
        <v>36</v>
      </c>
      <c r="D20" s="11" t="n">
        <v>1</v>
      </c>
      <c r="E20" s="11"/>
    </row>
    <row r="21" customFormat="false" ht="22.5" hidden="false" customHeight="true" outlineLevel="0" collapsed="false">
      <c r="A21" s="8" t="n">
        <v>15</v>
      </c>
      <c r="B21" s="9" t="s">
        <v>37</v>
      </c>
      <c r="C21" s="10" t="s">
        <v>38</v>
      </c>
      <c r="D21" s="11" t="n">
        <v>1</v>
      </c>
      <c r="E21" s="11" t="n">
        <v>2</v>
      </c>
    </row>
    <row r="22" customFormat="false" ht="22.5" hidden="false" customHeight="true" outlineLevel="0" collapsed="false">
      <c r="A22" s="8" t="n">
        <v>16</v>
      </c>
      <c r="B22" s="10" t="s">
        <v>39</v>
      </c>
      <c r="C22" s="18" t="s">
        <v>40</v>
      </c>
      <c r="D22" s="11" t="n">
        <v>1</v>
      </c>
      <c r="E22" s="11"/>
    </row>
    <row r="23" customFormat="false" ht="26.25" hidden="false" customHeight="true" outlineLevel="0" collapsed="false">
      <c r="A23" s="8" t="n">
        <v>17</v>
      </c>
      <c r="B23" s="19" t="s">
        <v>41</v>
      </c>
      <c r="C23" s="10" t="s">
        <v>42</v>
      </c>
      <c r="D23" s="11" t="n">
        <v>1</v>
      </c>
      <c r="E23" s="11"/>
    </row>
    <row r="24" customFormat="false" ht="26.25" hidden="false" customHeight="true" outlineLevel="0" collapsed="false">
      <c r="A24" s="8" t="n">
        <v>18</v>
      </c>
      <c r="B24" s="10" t="s">
        <v>43</v>
      </c>
      <c r="C24" s="10" t="s">
        <v>44</v>
      </c>
      <c r="D24" s="11" t="n">
        <v>1</v>
      </c>
      <c r="E24" s="11"/>
    </row>
    <row r="25" customFormat="false" ht="26.25" hidden="false" customHeight="true" outlineLevel="0" collapsed="false">
      <c r="A25" s="8" t="n">
        <v>19</v>
      </c>
      <c r="B25" s="10" t="s">
        <v>45</v>
      </c>
      <c r="C25" s="10" t="s">
        <v>46</v>
      </c>
      <c r="D25" s="11" t="n">
        <v>1</v>
      </c>
      <c r="E25" s="11"/>
    </row>
    <row r="26" customFormat="false" ht="28.5" hidden="false" customHeight="false" outlineLevel="0" collapsed="false">
      <c r="A26" s="8" t="n">
        <v>20</v>
      </c>
      <c r="B26" s="10" t="s">
        <v>47</v>
      </c>
      <c r="C26" s="10" t="s">
        <v>48</v>
      </c>
      <c r="D26" s="11" t="n">
        <v>1</v>
      </c>
      <c r="E26" s="11" t="n">
        <v>1</v>
      </c>
    </row>
    <row r="27" customFormat="false" ht="22.5" hidden="false" customHeight="true" outlineLevel="0" collapsed="false">
      <c r="A27" s="8" t="n">
        <v>21</v>
      </c>
      <c r="B27" s="10" t="s">
        <v>49</v>
      </c>
      <c r="C27" s="10" t="s">
        <v>50</v>
      </c>
      <c r="D27" s="11" t="n">
        <v>1</v>
      </c>
      <c r="E27" s="11"/>
    </row>
    <row r="28" customFormat="false" ht="22.5" hidden="false" customHeight="true" outlineLevel="0" collapsed="false">
      <c r="A28" s="10" t="n">
        <v>22</v>
      </c>
      <c r="B28" s="10" t="s">
        <v>51</v>
      </c>
      <c r="C28" s="20" t="s">
        <v>52</v>
      </c>
      <c r="D28" s="11"/>
      <c r="E28" s="11" t="n">
        <v>2</v>
      </c>
    </row>
    <row r="29" customFormat="false" ht="24.75" hidden="false" customHeight="true" outlineLevel="0" collapsed="false">
      <c r="A29" s="11" t="n">
        <v>23</v>
      </c>
      <c r="B29" s="21" t="s">
        <v>53</v>
      </c>
      <c r="C29" s="21" t="s">
        <v>54</v>
      </c>
      <c r="D29" s="11" t="n">
        <v>1</v>
      </c>
      <c r="E29" s="11" t="n">
        <v>1</v>
      </c>
    </row>
    <row r="30" customFormat="false" ht="24.75" hidden="false" customHeight="true" outlineLevel="0" collapsed="false">
      <c r="A30" s="11" t="n">
        <v>24</v>
      </c>
      <c r="B30" s="21" t="s">
        <v>55</v>
      </c>
      <c r="C30" s="22" t="s">
        <v>56</v>
      </c>
      <c r="D30" s="11"/>
      <c r="E30" s="11" t="n">
        <v>1</v>
      </c>
    </row>
    <row r="31" customFormat="false" ht="24.75" hidden="false" customHeight="true" outlineLevel="0" collapsed="false">
      <c r="A31" s="11" t="n">
        <v>25</v>
      </c>
      <c r="B31" s="21" t="s">
        <v>57</v>
      </c>
      <c r="C31" s="21" t="s">
        <v>58</v>
      </c>
      <c r="D31" s="11" t="n">
        <v>1</v>
      </c>
      <c r="E31" s="11"/>
    </row>
    <row r="32" customFormat="false" ht="24.75" hidden="false" customHeight="true" outlineLevel="0" collapsed="false">
      <c r="A32" s="11" t="n">
        <v>26</v>
      </c>
      <c r="B32" s="21" t="s">
        <v>59</v>
      </c>
      <c r="C32" s="21" t="s">
        <v>60</v>
      </c>
      <c r="D32" s="11" t="n">
        <v>1</v>
      </c>
      <c r="E32" s="15"/>
    </row>
    <row r="33" customFormat="false" ht="22.5" hidden="false" customHeight="true" outlineLevel="0" collapsed="false">
      <c r="A33" s="11" t="n">
        <v>27</v>
      </c>
      <c r="B33" s="21" t="s">
        <v>61</v>
      </c>
      <c r="C33" s="21" t="s">
        <v>62</v>
      </c>
      <c r="D33" s="11" t="n">
        <v>1</v>
      </c>
      <c r="E33" s="11" t="n">
        <v>2</v>
      </c>
    </row>
    <row r="34" customFormat="false" ht="25.5" hidden="false" customHeight="true" outlineLevel="0" collapsed="false">
      <c r="A34" s="11" t="n">
        <v>28</v>
      </c>
      <c r="B34" s="23" t="s">
        <v>63</v>
      </c>
      <c r="C34" s="23" t="s">
        <v>64</v>
      </c>
      <c r="D34" s="11" t="n">
        <v>1</v>
      </c>
      <c r="E34" s="11" t="n">
        <v>1</v>
      </c>
    </row>
    <row r="35" customFormat="false" ht="22.5" hidden="false" customHeight="true" outlineLevel="0" collapsed="false">
      <c r="A35" s="6" t="s">
        <v>65</v>
      </c>
      <c r="B35" s="6"/>
      <c r="C35" s="6"/>
      <c r="D35" s="11" t="n">
        <v>20</v>
      </c>
      <c r="E35" s="11" t="n">
        <f aca="false">SUM(E5:E34)</f>
        <v>29</v>
      </c>
    </row>
    <row r="39" customFormat="false" ht="13.5" hidden="false" customHeight="false" outlineLevel="0" collapsed="false">
      <c r="M39" s="1" t="s">
        <v>66</v>
      </c>
    </row>
  </sheetData>
  <autoFilter ref="A4:C28"/>
  <mergeCells count="16">
    <mergeCell ref="A1:E1"/>
    <mergeCell ref="A2:C2"/>
    <mergeCell ref="A3:A4"/>
    <mergeCell ref="B3:B4"/>
    <mergeCell ref="C3:C4"/>
    <mergeCell ref="D3:E3"/>
    <mergeCell ref="C5:C6"/>
    <mergeCell ref="D5:D6"/>
    <mergeCell ref="E5:E6"/>
    <mergeCell ref="C7:C8"/>
    <mergeCell ref="D7:D8"/>
    <mergeCell ref="E7:E8"/>
    <mergeCell ref="E14:E15"/>
    <mergeCell ref="A18:A20"/>
    <mergeCell ref="B18:B20"/>
    <mergeCell ref="A35:C35"/>
  </mergeCells>
  <printOptions headings="false" gridLines="false" gridLinesSet="true" horizontalCentered="false" verticalCentered="false"/>
  <pageMargins left="0.709722222222222" right="0.709722222222222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0:18:44Z</dcterms:created>
  <dc:creator>何家欣</dc:creator>
  <dc:description/>
  <dc:language>en-US</dc:language>
  <cp:lastModifiedBy>何家欣</cp:lastModifiedBy>
  <cp:lastPrinted>2019-02-02T06:16:15Z</cp:lastPrinted>
  <dcterms:modified xsi:type="dcterms:W3CDTF">2019-02-20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